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3.1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3</t>
  </si>
  <si>
    <t xml:space="preserve">Nguyễn Văn</t>
  </si>
  <si>
    <t xml:space="preserve">Bảo</t>
  </si>
  <si>
    <t xml:space="preserve">21XD720109</t>
  </si>
  <si>
    <t xml:space="preserve">Nguyễn Thị</t>
  </si>
  <si>
    <t xml:space="preserve">Dư</t>
  </si>
  <si>
    <t xml:space="preserve">21XD720108</t>
  </si>
  <si>
    <t xml:space="preserve">Lưu Quang</t>
  </si>
  <si>
    <t xml:space="preserve">Đạt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05</t>
  </si>
  <si>
    <t xml:space="preserve">Cao Văn</t>
  </si>
  <si>
    <t xml:space="preserve">Đăng</t>
  </si>
  <si>
    <t xml:space="preserve">21XD720104</t>
  </si>
  <si>
    <t xml:space="preserve">Nguyễn Hồng</t>
  </si>
  <si>
    <t xml:space="preserve">21XD720110</t>
  </si>
  <si>
    <t xml:space="preserve">Nguyễn Minh</t>
  </si>
  <si>
    <t xml:space="preserve">Đức</t>
  </si>
  <si>
    <t xml:space="preserve">21XD720131</t>
  </si>
  <si>
    <t xml:space="preserve">Phạm Văn</t>
  </si>
  <si>
    <t xml:space="preserve">Hiệu</t>
  </si>
  <si>
    <t xml:space="preserve">21XD720111</t>
  </si>
  <si>
    <t xml:space="preserve">Lê Đức</t>
  </si>
  <si>
    <t xml:space="preserve">Huy</t>
  </si>
  <si>
    <t xml:space="preserve">21XD720133</t>
  </si>
  <si>
    <t xml:space="preserve">Bùi Nguyên</t>
  </si>
  <si>
    <t xml:space="preserve">Khánh</t>
  </si>
  <si>
    <t xml:space="preserve">21XD720112</t>
  </si>
  <si>
    <t xml:space="preserve">Bùi Tùng</t>
  </si>
  <si>
    <t xml:space="preserve">Lâm</t>
  </si>
  <si>
    <t xml:space="preserve">21XD720132</t>
  </si>
  <si>
    <t xml:space="preserve">Nguyễn Tiến </t>
  </si>
  <si>
    <t xml:space="preserve">Long</t>
  </si>
  <si>
    <t xml:space="preserve">21XD720114</t>
  </si>
  <si>
    <t xml:space="preserve">Nguyễn Hữu </t>
  </si>
  <si>
    <t xml:space="preserve">Mạnh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3</t>
  </si>
  <si>
    <t xml:space="preserve">Nguyễn Duy</t>
  </si>
  <si>
    <t xml:space="preserve">Toàn</t>
  </si>
  <si>
    <t xml:space="preserve">21XD720127</t>
  </si>
  <si>
    <t xml:space="preserve">Tuân</t>
  </si>
  <si>
    <t xml:space="preserve">21XD720121</t>
  </si>
  <si>
    <t xml:space="preserve">Lê Trung</t>
  </si>
  <si>
    <t xml:space="preserve">Thành</t>
  </si>
  <si>
    <t xml:space="preserve">21XD720120</t>
  </si>
  <si>
    <t xml:space="preserve">Thắng</t>
  </si>
  <si>
    <t xml:space="preserve">21XD720134</t>
  </si>
  <si>
    <t xml:space="preserve">Thiện</t>
  </si>
  <si>
    <t xml:space="preserve">21XD720125</t>
  </si>
  <si>
    <t xml:space="preserve">Nguyễn Đình</t>
  </si>
  <si>
    <t xml:space="preserve">Triệu</t>
  </si>
  <si>
    <t xml:space="preserve">21XD720126</t>
  </si>
  <si>
    <t xml:space="preserve">Trọng</t>
  </si>
  <si>
    <t xml:space="preserve">21XD720135</t>
  </si>
  <si>
    <t xml:space="preserve">Trường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37" t="s">
        <v>29</v>
      </c>
      <c r="F12" s="38" t="s">
        <v>30</v>
      </c>
      <c r="G12" s="39" t="s">
        <v>31</v>
      </c>
      <c r="H12" s="4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37" t="s">
        <v>32</v>
      </c>
      <c r="F13" s="38" t="s">
        <v>33</v>
      </c>
      <c r="G13" s="39" t="s">
        <v>34</v>
      </c>
      <c r="H13" s="4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37" t="s">
        <v>35</v>
      </c>
      <c r="F14" s="38" t="s">
        <v>36</v>
      </c>
      <c r="G14" s="39" t="s">
        <v>34</v>
      </c>
      <c r="H14" s="4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37" t="s">
        <v>37</v>
      </c>
      <c r="F15" s="38" t="s">
        <v>38</v>
      </c>
      <c r="G15" s="39" t="s">
        <v>34</v>
      </c>
      <c r="H15" s="4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37" t="s">
        <v>39</v>
      </c>
      <c r="F16" s="38" t="s">
        <v>40</v>
      </c>
      <c r="G16" s="39" t="s">
        <v>41</v>
      </c>
      <c r="H16" s="4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37" t="s">
        <v>42</v>
      </c>
      <c r="F17" s="38" t="s">
        <v>43</v>
      </c>
      <c r="G17" s="39" t="s">
        <v>41</v>
      </c>
      <c r="H17" s="4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37" t="s">
        <v>44</v>
      </c>
      <c r="F18" s="38" t="s">
        <v>45</v>
      </c>
      <c r="G18" s="39" t="s">
        <v>46</v>
      </c>
      <c r="H18" s="4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37" t="s">
        <v>47</v>
      </c>
      <c r="F19" s="38" t="s">
        <v>48</v>
      </c>
      <c r="G19" s="39" t="s">
        <v>49</v>
      </c>
      <c r="H19" s="4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37" t="s">
        <v>50</v>
      </c>
      <c r="F20" s="38" t="s">
        <v>51</v>
      </c>
      <c r="G20" s="39" t="s">
        <v>52</v>
      </c>
      <c r="H20" s="4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37" t="s">
        <v>53</v>
      </c>
      <c r="F21" s="47" t="s">
        <v>54</v>
      </c>
      <c r="G21" s="48" t="s">
        <v>55</v>
      </c>
      <c r="H21" s="4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37" t="s">
        <v>56</v>
      </c>
      <c r="F22" s="38" t="s">
        <v>57</v>
      </c>
      <c r="G22" s="39" t="s">
        <v>58</v>
      </c>
      <c r="H22" s="4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37" t="s">
        <v>59</v>
      </c>
      <c r="F23" s="38" t="s">
        <v>60</v>
      </c>
      <c r="G23" s="39" t="s">
        <v>61</v>
      </c>
      <c r="H23" s="4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37" t="s">
        <v>62</v>
      </c>
      <c r="F24" s="38" t="s">
        <v>63</v>
      </c>
      <c r="G24" s="39" t="s">
        <v>64</v>
      </c>
      <c r="H24" s="4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37" t="s">
        <v>65</v>
      </c>
      <c r="F25" s="38" t="s">
        <v>66</v>
      </c>
      <c r="G25" s="39" t="s">
        <v>67</v>
      </c>
      <c r="H25" s="4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37" t="s">
        <v>68</v>
      </c>
      <c r="F26" s="38" t="s">
        <v>69</v>
      </c>
      <c r="G26" s="39" t="s">
        <v>70</v>
      </c>
      <c r="H26" s="4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37" t="s">
        <v>71</v>
      </c>
      <c r="F27" s="38" t="s">
        <v>72</v>
      </c>
      <c r="G27" s="39" t="s">
        <v>73</v>
      </c>
      <c r="H27" s="4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37" t="s">
        <v>74</v>
      </c>
      <c r="F28" s="38" t="s">
        <v>75</v>
      </c>
      <c r="G28" s="39" t="s">
        <v>73</v>
      </c>
      <c r="H28" s="4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37" t="s">
        <v>76</v>
      </c>
      <c r="F29" s="38" t="s">
        <v>77</v>
      </c>
      <c r="G29" s="39" t="s">
        <v>78</v>
      </c>
      <c r="H29" s="4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37" t="s">
        <v>79</v>
      </c>
      <c r="F30" s="38" t="s">
        <v>48</v>
      </c>
      <c r="G30" s="39" t="s">
        <v>80</v>
      </c>
      <c r="H30" s="4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37" t="s">
        <v>81</v>
      </c>
      <c r="F31" s="38" t="s">
        <v>82</v>
      </c>
      <c r="G31" s="39" t="s">
        <v>83</v>
      </c>
      <c r="H31" s="4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37" t="s">
        <v>84</v>
      </c>
      <c r="F32" s="38" t="s">
        <v>38</v>
      </c>
      <c r="G32" s="39" t="s">
        <v>85</v>
      </c>
      <c r="H32" s="4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37" t="s">
        <v>86</v>
      </c>
      <c r="F33" s="38" t="s">
        <v>27</v>
      </c>
      <c r="G33" s="39" t="s">
        <v>87</v>
      </c>
      <c r="H33" s="4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37" t="s">
        <v>88</v>
      </c>
      <c r="F34" s="38" t="s">
        <v>89</v>
      </c>
      <c r="G34" s="39" t="s">
        <v>90</v>
      </c>
      <c r="H34" s="4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37" t="s">
        <v>91</v>
      </c>
      <c r="F35" s="38" t="s">
        <v>27</v>
      </c>
      <c r="G35" s="39" t="s">
        <v>92</v>
      </c>
      <c r="H35" s="4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26</v>
      </c>
      <c r="C36" s="45"/>
      <c r="D36" s="46"/>
      <c r="E36" s="37" t="s">
        <v>93</v>
      </c>
      <c r="F36" s="38" t="s">
        <v>27</v>
      </c>
      <c r="G36" s="39" t="s">
        <v>94</v>
      </c>
      <c r="H36" s="4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27</v>
      </c>
      <c r="C37" s="45"/>
      <c r="D37" s="46"/>
      <c r="E37" s="37" t="s">
        <v>95</v>
      </c>
      <c r="F37" s="38" t="s">
        <v>96</v>
      </c>
      <c r="G37" s="39" t="s">
        <v>97</v>
      </c>
      <c r="H37" s="4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9" t="n">
        <v>28</v>
      </c>
      <c r="B38" s="49" t="n">
        <v>28</v>
      </c>
      <c r="C38" s="50"/>
      <c r="D38" s="51"/>
      <c r="E38" s="52" t="s">
        <v>98</v>
      </c>
      <c r="F38" s="53" t="s">
        <v>63</v>
      </c>
      <c r="G38" s="54" t="s">
        <v>99</v>
      </c>
      <c r="H38" s="55" t="s">
        <v>11</v>
      </c>
      <c r="I38" s="49"/>
      <c r="J38" s="49"/>
      <c r="K38" s="49"/>
      <c r="L38" s="49"/>
      <c r="M38" s="41"/>
      <c r="N38" s="42" t="n">
        <f aca="false">C38</f>
        <v>0</v>
      </c>
    </row>
    <row r="39" customFormat="false" ht="5.1" hidden="false" customHeight="true" outlineLevel="0" collapsed="false">
      <c r="A39" s="56"/>
      <c r="B39" s="57"/>
      <c r="F39" s="58"/>
      <c r="G39" s="58"/>
    </row>
    <row r="40" customFormat="false" ht="15.75" hidden="false" customHeight="false" outlineLevel="0" collapsed="false">
      <c r="A40" s="59" t="s">
        <v>100</v>
      </c>
      <c r="B40" s="60"/>
      <c r="C40" s="60"/>
      <c r="D40" s="60"/>
      <c r="E40" s="60"/>
      <c r="F40" s="60"/>
      <c r="G40" s="60" t="s">
        <v>101</v>
      </c>
      <c r="H40" s="60"/>
      <c r="I40" s="61" t="s">
        <v>102</v>
      </c>
      <c r="J40" s="61"/>
      <c r="K40" s="61"/>
      <c r="L40" s="60" t="s">
        <v>101</v>
      </c>
    </row>
    <row r="41" customFormat="false" ht="15.75" hidden="false" customHeight="false" outlineLevel="0" collapsed="false">
      <c r="A41" s="59" t="s">
        <v>103</v>
      </c>
      <c r="B41" s="60"/>
      <c r="C41" s="60"/>
      <c r="D41" s="60"/>
      <c r="E41" s="60"/>
      <c r="F41" s="60"/>
      <c r="G41" s="60" t="s">
        <v>101</v>
      </c>
      <c r="H41" s="60"/>
      <c r="I41" s="61" t="s">
        <v>104</v>
      </c>
      <c r="J41" s="61"/>
      <c r="K41" s="61"/>
      <c r="L41" s="60" t="s">
        <v>101</v>
      </c>
    </row>
    <row r="42" customFormat="false" ht="6" hidden="false" customHeight="true" outlineLevel="0" collapsed="false"/>
    <row r="43" s="63" customFormat="true" ht="12.75" hidden="false" customHeight="false" outlineLevel="0" collapsed="false">
      <c r="A43" s="62" t="s">
        <v>105</v>
      </c>
      <c r="B43" s="62"/>
      <c r="C43" s="62"/>
      <c r="D43" s="62"/>
      <c r="E43" s="62"/>
      <c r="F43" s="62"/>
      <c r="I43" s="62" t="s">
        <v>106</v>
      </c>
      <c r="J43" s="62"/>
      <c r="K43" s="62"/>
    </row>
  </sheetData>
  <autoFilter ref="A10:N3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0:K40"/>
    <mergeCell ref="I41:K4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10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5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5" t="s">
        <v>3</v>
      </c>
      <c r="H2" s="5"/>
      <c r="I2" s="5"/>
      <c r="J2" s="5"/>
      <c r="K2" s="5"/>
      <c r="L2" s="5"/>
      <c r="M2" s="5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5"/>
    </row>
    <row r="4" customFormat="false" ht="18.75" hidden="false" customHeight="false" outlineLevel="0" collapsed="false">
      <c r="A4" s="68" t="s">
        <v>108</v>
      </c>
      <c r="B4" s="68"/>
      <c r="C4" s="68"/>
      <c r="D4" s="68"/>
      <c r="E4" s="68"/>
      <c r="F4" s="68"/>
      <c r="G4" s="68"/>
      <c r="H4" s="68"/>
      <c r="I4" s="69"/>
      <c r="J4" s="70" t="n">
        <f aca="false">'DIEM DANH THI TN'!J4</f>
        <v>1</v>
      </c>
      <c r="K4" s="13"/>
      <c r="L4" s="13"/>
      <c r="M4" s="13"/>
      <c r="N4" s="71"/>
    </row>
    <row r="5" s="18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3"/>
      <c r="I5" s="74"/>
      <c r="J5" s="74"/>
      <c r="K5" s="74"/>
      <c r="L5" s="74"/>
      <c r="M5" s="74"/>
      <c r="P5" s="7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6" t="str">
        <f aca="false">'DIEM DANH THI TN'!E6</f>
        <v>Vẽ xây dựng</v>
      </c>
      <c r="F6" s="77"/>
      <c r="G6" s="21"/>
      <c r="H6" s="21"/>
      <c r="I6" s="78"/>
      <c r="J6" s="27"/>
      <c r="K6" s="27" t="s">
        <v>9</v>
      </c>
      <c r="L6" s="24"/>
      <c r="M6" s="23" t="n">
        <f aca="false">'DIEM DANH THI TN'!K6</f>
        <v>4416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6" t="str">
        <f aca="false">'DIEM DANH THI TN'!E7</f>
        <v>72X1</v>
      </c>
      <c r="F7" s="79"/>
      <c r="G7" s="25" t="s">
        <v>12</v>
      </c>
      <c r="H7" s="29"/>
      <c r="I7" s="78"/>
      <c r="J7" s="27"/>
      <c r="K7" s="27" t="s">
        <v>13</v>
      </c>
      <c r="L7" s="80"/>
      <c r="M7" s="8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9"/>
      <c r="G8" s="27"/>
      <c r="H8" s="29"/>
      <c r="I8" s="78"/>
      <c r="J8" s="21"/>
      <c r="K8" s="8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9</v>
      </c>
      <c r="K10" s="30" t="s">
        <v>110</v>
      </c>
      <c r="L10" s="30"/>
      <c r="M10" s="30" t="s">
        <v>25</v>
      </c>
      <c r="O10" s="31" t="s">
        <v>18</v>
      </c>
      <c r="P10" s="30" t="s">
        <v>21</v>
      </c>
      <c r="Q10" s="83" t="s">
        <v>111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4" t="s">
        <v>26</v>
      </c>
      <c r="F11" s="85" t="s">
        <v>27</v>
      </c>
      <c r="G11" s="86" t="s">
        <v>28</v>
      </c>
      <c r="H11" s="87" t="s">
        <v>11</v>
      </c>
      <c r="I11" s="88"/>
      <c r="J11" s="88" t="n">
        <v>5</v>
      </c>
      <c r="K11" s="89" t="str">
        <f aca="false">IF(J11=1,"Một",IF(J11=2,"Hai",IF(J11=3,"Ba",IF(J11=4,"Bốn",IF(J11=5,"Năm",IF(J11=6,"Sáu",IF(J11=7,"Bảy",IF(J11=8,"Tám","11"))))))))</f>
        <v>Năm</v>
      </c>
      <c r="L11" s="88"/>
      <c r="M11" s="90"/>
      <c r="O11" s="91" t="n">
        <f aca="false">C11</f>
        <v>0</v>
      </c>
      <c r="P11" s="64" t="str">
        <f aca="false">H11</f>
        <v>72X1</v>
      </c>
      <c r="Q11" s="0" t="s">
        <v>112</v>
      </c>
    </row>
    <row r="12" customFormat="false" ht="17.1" hidden="false" customHeight="true" outlineLevel="0" collapsed="false">
      <c r="A12" s="44" t="n">
        <v>7</v>
      </c>
      <c r="B12" s="44" t="n">
        <v>7</v>
      </c>
      <c r="C12" s="45"/>
      <c r="D12" s="46"/>
      <c r="E12" s="84" t="s">
        <v>42</v>
      </c>
      <c r="F12" s="85" t="s">
        <v>43</v>
      </c>
      <c r="G12" s="86" t="s">
        <v>41</v>
      </c>
      <c r="H12" s="87" t="s">
        <v>11</v>
      </c>
      <c r="I12" s="92"/>
      <c r="J12" s="92" t="n">
        <v>2</v>
      </c>
      <c r="K12" s="93" t="str">
        <f aca="false">IF(J12=1,"Một",IF(J12=2,"Hai",IF(J12=3,"Ba",IF(J12=4,"Bốn",IF(J12=5,"Năm",IF(J12=6,"Sáu",IF(J12=7,"Bảy",IF(J12=8,"Tám","11"))))))))</f>
        <v>Hai</v>
      </c>
      <c r="L12" s="92"/>
      <c r="M12" s="94"/>
      <c r="O12" s="95" t="n">
        <f aca="false">C12</f>
        <v>0</v>
      </c>
      <c r="P12" s="64" t="str">
        <f aca="false">H12</f>
        <v>72X1</v>
      </c>
    </row>
    <row r="13" customFormat="false" ht="17.1" hidden="false" customHeight="true" outlineLevel="0" collapsed="false">
      <c r="A13" s="44" t="n">
        <v>6</v>
      </c>
      <c r="B13" s="44" t="n">
        <v>6</v>
      </c>
      <c r="C13" s="45"/>
      <c r="D13" s="46"/>
      <c r="E13" s="84" t="s">
        <v>39</v>
      </c>
      <c r="F13" s="85" t="s">
        <v>40</v>
      </c>
      <c r="G13" s="86" t="s">
        <v>41</v>
      </c>
      <c r="H13" s="87" t="s">
        <v>11</v>
      </c>
      <c r="I13" s="92"/>
      <c r="J13" s="92" t="n">
        <v>7</v>
      </c>
      <c r="K13" s="93" t="str">
        <f aca="false">IF(J13=1,"Một",IF(J13=2,"Hai",IF(J13=3,"Ba",IF(J13=4,"Bốn",IF(J13=5,"Năm",IF(J13=6,"Sáu",IF(J13=7,"Bảy",IF(J13=8,"Tám","11"))))))))</f>
        <v>Bảy</v>
      </c>
      <c r="L13" s="92"/>
      <c r="M13" s="94"/>
      <c r="O13" s="95" t="n">
        <f aca="false">C13</f>
        <v>0</v>
      </c>
      <c r="P13" s="64" t="str">
        <f aca="false">H13</f>
        <v>72X1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84" t="s">
        <v>35</v>
      </c>
      <c r="F14" s="85" t="s">
        <v>36</v>
      </c>
      <c r="G14" s="86" t="s">
        <v>34</v>
      </c>
      <c r="H14" s="87" t="s">
        <v>11</v>
      </c>
      <c r="I14" s="92"/>
      <c r="J14" s="92" t="n">
        <v>2</v>
      </c>
      <c r="K14" s="93" t="str">
        <f aca="false">IF(J14=1,"Một",IF(J14=2,"Hai",IF(J14=3,"Ba",IF(J14=4,"Bốn",IF(J14=5,"Năm",IF(J14=6,"Sáu",IF(J14=7,"Bảy",IF(J14=8,"Tám","11"))))))))</f>
        <v>Hai</v>
      </c>
      <c r="L14" s="92"/>
      <c r="M14" s="94"/>
      <c r="O14" s="95" t="n">
        <f aca="false">C14</f>
        <v>0</v>
      </c>
      <c r="P14" s="64" t="str">
        <f aca="false">H14</f>
        <v>72X1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84" t="s">
        <v>37</v>
      </c>
      <c r="F15" s="85" t="s">
        <v>38</v>
      </c>
      <c r="G15" s="86" t="s">
        <v>34</v>
      </c>
      <c r="H15" s="87" t="s">
        <v>11</v>
      </c>
      <c r="I15" s="92"/>
      <c r="J15" s="92" t="n">
        <v>2</v>
      </c>
      <c r="K15" s="93" t="str">
        <f aca="false">IF(J15=1,"Một",IF(J15=2,"Hai",IF(J15=3,"Ba",IF(J15=4,"Bốn",IF(J15=5,"Năm",IF(J15=6,"Sáu",IF(J15=7,"Bảy",IF(J15=8,"Tám","11"))))))))</f>
        <v>Hai</v>
      </c>
      <c r="L15" s="92"/>
      <c r="M15" s="94"/>
      <c r="O15" s="95" t="n">
        <f aca="false">C15</f>
        <v>0</v>
      </c>
      <c r="P15" s="64" t="str">
        <f aca="false">H15</f>
        <v>72X1</v>
      </c>
    </row>
    <row r="16" customFormat="false" ht="17.1" hidden="false" customHeight="true" outlineLevel="0" collapsed="false">
      <c r="A16" s="44" t="n">
        <v>3</v>
      </c>
      <c r="B16" s="44" t="n">
        <v>3</v>
      </c>
      <c r="C16" s="45"/>
      <c r="D16" s="46"/>
      <c r="E16" s="84" t="s">
        <v>32</v>
      </c>
      <c r="F16" s="85" t="s">
        <v>33</v>
      </c>
      <c r="G16" s="86" t="s">
        <v>34</v>
      </c>
      <c r="H16" s="87" t="s">
        <v>11</v>
      </c>
      <c r="I16" s="92"/>
      <c r="J16" s="92" t="n">
        <v>2</v>
      </c>
      <c r="K16" s="93" t="str">
        <f aca="false">IF(J16=1,"Một",IF(J16=2,"Hai",IF(J16=3,"Ba",IF(J16=4,"Bốn",IF(J16=5,"Năm",IF(J16=6,"Sáu",IF(J16=7,"Bảy",IF(J16=8,"Tám","11"))))))))</f>
        <v>Hai</v>
      </c>
      <c r="L16" s="92"/>
      <c r="M16" s="94"/>
      <c r="O16" s="95" t="n">
        <f aca="false">C16</f>
        <v>0</v>
      </c>
      <c r="P16" s="64" t="str">
        <f aca="false">H16</f>
        <v>72X1</v>
      </c>
    </row>
    <row r="17" customFormat="false" ht="17.1" hidden="false" customHeight="true" outlineLevel="0" collapsed="false">
      <c r="A17" s="44" t="n">
        <v>2</v>
      </c>
      <c r="B17" s="44" t="n">
        <v>2</v>
      </c>
      <c r="C17" s="45"/>
      <c r="D17" s="46"/>
      <c r="E17" s="84" t="s">
        <v>29</v>
      </c>
      <c r="F17" s="85" t="s">
        <v>30</v>
      </c>
      <c r="G17" s="86" t="s">
        <v>31</v>
      </c>
      <c r="H17" s="87" t="s">
        <v>11</v>
      </c>
      <c r="I17" s="92"/>
      <c r="J17" s="92"/>
      <c r="K17" s="93"/>
      <c r="L17" s="92"/>
      <c r="M17" s="94" t="s">
        <v>113</v>
      </c>
      <c r="O17" s="95" t="n">
        <f aca="false">C17</f>
        <v>0</v>
      </c>
      <c r="P17" s="64" t="str">
        <f aca="false">H17</f>
        <v>72X1</v>
      </c>
    </row>
    <row r="18" customFormat="false" ht="17.1" hidden="false" customHeight="true" outlineLevel="0" collapsed="false">
      <c r="A18" s="44" t="n">
        <v>8</v>
      </c>
      <c r="B18" s="44" t="n">
        <v>8</v>
      </c>
      <c r="C18" s="45"/>
      <c r="D18" s="46"/>
      <c r="E18" s="84" t="s">
        <v>44</v>
      </c>
      <c r="F18" s="85" t="s">
        <v>45</v>
      </c>
      <c r="G18" s="86" t="s">
        <v>46</v>
      </c>
      <c r="H18" s="87" t="s">
        <v>11</v>
      </c>
      <c r="I18" s="92"/>
      <c r="J18" s="92" t="n">
        <v>5</v>
      </c>
      <c r="K18" s="93" t="str">
        <f aca="false">IF(J18=1,"Một",IF(J18=2,"Hai",IF(J18=3,"Ba",IF(J18=4,"Bốn",IF(J18=5,"Năm",IF(J18=6,"Sáu",IF(J18=7,"Bảy",IF(J18=8,"Tám","11"))))))))</f>
        <v>Năm</v>
      </c>
      <c r="L18" s="92"/>
      <c r="M18" s="94"/>
      <c r="O18" s="95" t="n">
        <f aca="false">C18</f>
        <v>0</v>
      </c>
      <c r="P18" s="64" t="str">
        <f aca="false">H18</f>
        <v>72X1</v>
      </c>
    </row>
    <row r="19" customFormat="false" ht="17.1" hidden="false" customHeight="true" outlineLevel="0" collapsed="false">
      <c r="A19" s="44" t="n">
        <v>10</v>
      </c>
      <c r="B19" s="44" t="n">
        <v>10</v>
      </c>
      <c r="C19" s="45"/>
      <c r="D19" s="46"/>
      <c r="E19" s="84" t="s">
        <v>50</v>
      </c>
      <c r="F19" s="85" t="s">
        <v>51</v>
      </c>
      <c r="G19" s="86" t="s">
        <v>52</v>
      </c>
      <c r="H19" s="87" t="s">
        <v>11</v>
      </c>
      <c r="I19" s="92"/>
      <c r="J19" s="92" t="n">
        <v>3</v>
      </c>
      <c r="K19" s="93" t="str">
        <f aca="false">IF(J19=1,"Một",IF(J19=2,"Hai",IF(J19=3,"Ba",IF(J19=4,"Bốn",IF(J19=5,"Năm",IF(J19=6,"Sáu",IF(J19=7,"Bảy",IF(J19=8,"Tám","11"))))))))</f>
        <v>Ba</v>
      </c>
      <c r="L19" s="92"/>
      <c r="M19" s="94"/>
      <c r="O19" s="95" t="n">
        <f aca="false">C19</f>
        <v>0</v>
      </c>
      <c r="P19" s="64" t="str">
        <f aca="false">H19</f>
        <v>72X1</v>
      </c>
    </row>
    <row r="20" customFormat="false" ht="17.1" hidden="false" customHeight="true" outlineLevel="0" collapsed="false">
      <c r="A20" s="44" t="n">
        <v>12</v>
      </c>
      <c r="B20" s="44" t="n">
        <v>12</v>
      </c>
      <c r="C20" s="45"/>
      <c r="D20" s="46"/>
      <c r="E20" s="84" t="s">
        <v>56</v>
      </c>
      <c r="F20" s="85" t="s">
        <v>57</v>
      </c>
      <c r="G20" s="86" t="s">
        <v>58</v>
      </c>
      <c r="H20" s="87" t="s">
        <v>11</v>
      </c>
      <c r="I20" s="92"/>
      <c r="J20" s="92" t="n">
        <v>2</v>
      </c>
      <c r="K20" s="93" t="str">
        <f aca="false">IF(J20=1,"Một",IF(J20=2,"Hai",IF(J20=3,"Ba",IF(J20=4,"Bốn",IF(J20=5,"Năm",IF(J20=6,"Sáu",IF(J20=7,"Bảy",IF(J20=8,"Tám","11"))))))))</f>
        <v>Hai</v>
      </c>
      <c r="L20" s="92"/>
      <c r="M20" s="94"/>
      <c r="O20" s="95" t="n">
        <f aca="false">C20</f>
        <v>0</v>
      </c>
      <c r="P20" s="64" t="str">
        <f aca="false">H20</f>
        <v>72X1</v>
      </c>
    </row>
    <row r="21" customFormat="false" ht="17.1" hidden="false" customHeight="true" outlineLevel="0" collapsed="false">
      <c r="A21" s="44" t="n">
        <v>14</v>
      </c>
      <c r="B21" s="44" t="n">
        <v>14</v>
      </c>
      <c r="C21" s="45"/>
      <c r="D21" s="46"/>
      <c r="E21" s="84" t="s">
        <v>62</v>
      </c>
      <c r="F21" s="85" t="s">
        <v>63</v>
      </c>
      <c r="G21" s="86" t="s">
        <v>64</v>
      </c>
      <c r="H21" s="87" t="s">
        <v>11</v>
      </c>
      <c r="I21" s="92"/>
      <c r="J21" s="92" t="n">
        <v>8</v>
      </c>
      <c r="K21" s="93" t="str">
        <f aca="false">IF(J21=1,"Một",IF(J21=2,"Hai",IF(J21=3,"Ba",IF(J21=4,"Bốn",IF(J21=5,"Năm",IF(J21=6,"Sáu",IF(J21=7,"Bảy",IF(J21=8,"Tám","11"))))))))</f>
        <v>Tám</v>
      </c>
      <c r="L21" s="92"/>
      <c r="M21" s="94"/>
      <c r="O21" s="95" t="n">
        <f aca="false">C21</f>
        <v>0</v>
      </c>
      <c r="P21" s="64" t="str">
        <f aca="false">H21</f>
        <v>72X1</v>
      </c>
    </row>
    <row r="22" customFormat="false" ht="17.1" hidden="false" customHeight="true" outlineLevel="0" collapsed="false">
      <c r="A22" s="44" t="n">
        <v>15</v>
      </c>
      <c r="B22" s="44" t="n">
        <v>15</v>
      </c>
      <c r="C22" s="45"/>
      <c r="D22" s="46"/>
      <c r="E22" s="84" t="s">
        <v>65</v>
      </c>
      <c r="F22" s="85" t="s">
        <v>66</v>
      </c>
      <c r="G22" s="86" t="s">
        <v>67</v>
      </c>
      <c r="H22" s="87" t="s">
        <v>11</v>
      </c>
      <c r="I22" s="92"/>
      <c r="J22" s="92" t="n">
        <v>6</v>
      </c>
      <c r="K22" s="93" t="str">
        <f aca="false">IF(J22=1,"Một",IF(J22=2,"Hai",IF(J22=3,"Ba",IF(J22=4,"Bốn",IF(J22=5,"Năm",IF(J22=6,"Sáu",IF(J22=7,"Bảy",IF(J22=8,"Tám","11"))))))))</f>
        <v>Sáu</v>
      </c>
      <c r="L22" s="92"/>
      <c r="M22" s="94"/>
      <c r="O22" s="95" t="n">
        <f aca="false">C22</f>
        <v>0</v>
      </c>
      <c r="P22" s="64" t="str">
        <f aca="false">H22</f>
        <v>72X1</v>
      </c>
    </row>
    <row r="23" customFormat="false" ht="17.1" hidden="false" customHeight="true" outlineLevel="0" collapsed="false">
      <c r="A23" s="44" t="n">
        <v>16</v>
      </c>
      <c r="B23" s="44" t="n">
        <v>16</v>
      </c>
      <c r="C23" s="45"/>
      <c r="D23" s="46"/>
      <c r="E23" s="84" t="s">
        <v>68</v>
      </c>
      <c r="F23" s="85" t="s">
        <v>69</v>
      </c>
      <c r="G23" s="86" t="s">
        <v>70</v>
      </c>
      <c r="H23" s="87" t="s">
        <v>11</v>
      </c>
      <c r="I23" s="92"/>
      <c r="J23" s="92" t="n">
        <v>3</v>
      </c>
      <c r="K23" s="93" t="str">
        <f aca="false">IF(J23=1,"Một",IF(J23=2,"Hai",IF(J23=3,"Ba",IF(J23=4,"Bốn",IF(J23=5,"Năm",IF(J23=6,"Sáu",IF(J23=7,"Bảy",IF(J23=8,"Tám","11"))))))))</f>
        <v>Ba</v>
      </c>
      <c r="L23" s="92"/>
      <c r="M23" s="94"/>
      <c r="O23" s="95" t="n">
        <f aca="false">C23</f>
        <v>0</v>
      </c>
      <c r="P23" s="64" t="str">
        <f aca="false">H23</f>
        <v>72X1</v>
      </c>
    </row>
    <row r="24" customFormat="false" ht="17.1" hidden="false" customHeight="true" outlineLevel="0" collapsed="false">
      <c r="A24" s="44" t="n">
        <v>17</v>
      </c>
      <c r="B24" s="44" t="n">
        <v>17</v>
      </c>
      <c r="C24" s="45"/>
      <c r="D24" s="46"/>
      <c r="E24" s="84" t="s">
        <v>71</v>
      </c>
      <c r="F24" s="85" t="s">
        <v>72</v>
      </c>
      <c r="G24" s="86" t="s">
        <v>73</v>
      </c>
      <c r="H24" s="87" t="s">
        <v>11</v>
      </c>
      <c r="I24" s="92"/>
      <c r="J24" s="92" t="n">
        <v>2</v>
      </c>
      <c r="K24" s="93" t="str">
        <f aca="false">IF(J24=1,"Một",IF(J24=2,"Hai",IF(J24=3,"Ba",IF(J24=4,"Bốn",IF(J24=5,"Năm",IF(J24=6,"Sáu",IF(J24=7,"Bảy",IF(J24=8,"Tám","11"))))))))</f>
        <v>Hai</v>
      </c>
      <c r="L24" s="92"/>
      <c r="M24" s="94"/>
      <c r="O24" s="95" t="n">
        <f aca="false">C24</f>
        <v>0</v>
      </c>
      <c r="P24" s="64" t="str">
        <f aca="false">H24</f>
        <v>72X1</v>
      </c>
    </row>
    <row r="25" customFormat="false" ht="17.1" hidden="false" customHeight="true" outlineLevel="0" collapsed="false">
      <c r="A25" s="44" t="n">
        <v>18</v>
      </c>
      <c r="B25" s="44" t="n">
        <v>18</v>
      </c>
      <c r="C25" s="45"/>
      <c r="D25" s="46"/>
      <c r="E25" s="84" t="s">
        <v>74</v>
      </c>
      <c r="F25" s="85" t="s">
        <v>75</v>
      </c>
      <c r="G25" s="86" t="s">
        <v>73</v>
      </c>
      <c r="H25" s="87" t="s">
        <v>11</v>
      </c>
      <c r="I25" s="92"/>
      <c r="J25" s="92" t="n">
        <v>3</v>
      </c>
      <c r="K25" s="93" t="str">
        <f aca="false">IF(J25=1,"Một",IF(J25=2,"Hai",IF(J25=3,"Ba",IF(J25=4,"Bốn",IF(J25=5,"Năm",IF(J25=6,"Sáu",IF(J25=7,"Bảy",IF(J25=8,"Tám","11"))))))))</f>
        <v>Ba</v>
      </c>
      <c r="L25" s="92"/>
      <c r="M25" s="94"/>
      <c r="O25" s="95" t="n">
        <f aca="false">C25</f>
        <v>0</v>
      </c>
      <c r="P25" s="64" t="str">
        <f aca="false">H25</f>
        <v>72X1</v>
      </c>
    </row>
    <row r="26" customFormat="false" ht="17.1" hidden="false" customHeight="true" outlineLevel="0" collapsed="false">
      <c r="A26" s="44" t="n">
        <v>22</v>
      </c>
      <c r="B26" s="44" t="n">
        <v>22</v>
      </c>
      <c r="C26" s="45"/>
      <c r="D26" s="46"/>
      <c r="E26" s="84" t="s">
        <v>84</v>
      </c>
      <c r="F26" s="85" t="s">
        <v>38</v>
      </c>
      <c r="G26" s="86" t="s">
        <v>85</v>
      </c>
      <c r="H26" s="87" t="s">
        <v>11</v>
      </c>
      <c r="I26" s="92"/>
      <c r="J26" s="92" t="n">
        <v>9</v>
      </c>
      <c r="K26" s="93" t="s">
        <v>114</v>
      </c>
      <c r="L26" s="92"/>
      <c r="M26" s="94"/>
      <c r="O26" s="95" t="n">
        <f aca="false">C26</f>
        <v>0</v>
      </c>
      <c r="P26" s="64" t="str">
        <f aca="false">H26</f>
        <v>72X1</v>
      </c>
    </row>
    <row r="27" customFormat="false" ht="17.1" hidden="false" customHeight="true" outlineLevel="0" collapsed="false">
      <c r="A27" s="44" t="n">
        <v>21</v>
      </c>
      <c r="B27" s="44" t="n">
        <v>21</v>
      </c>
      <c r="C27" s="45"/>
      <c r="D27" s="46"/>
      <c r="E27" s="84" t="s">
        <v>81</v>
      </c>
      <c r="F27" s="85" t="s">
        <v>82</v>
      </c>
      <c r="G27" s="86" t="s">
        <v>83</v>
      </c>
      <c r="H27" s="87" t="s">
        <v>11</v>
      </c>
      <c r="I27" s="92"/>
      <c r="J27" s="92" t="n">
        <v>3</v>
      </c>
      <c r="K27" s="93" t="str">
        <f aca="false">IF(J27=1,"Một",IF(J27=2,"Hai",IF(J27=3,"Ba",IF(J27=4,"Bốn",IF(J27=5,"Năm",IF(J27=6,"Sáu",IF(J27=7,"Bảy",IF(J27=8,"Tám","11"))))))))</f>
        <v>Ba</v>
      </c>
      <c r="L27" s="92"/>
      <c r="M27" s="94"/>
      <c r="O27" s="95" t="n">
        <f aca="false">C27</f>
        <v>0</v>
      </c>
      <c r="P27" s="64" t="str">
        <f aca="false">H27</f>
        <v>72X1</v>
      </c>
    </row>
    <row r="28" customFormat="false" ht="17.1" hidden="false" customHeight="true" outlineLevel="0" collapsed="false">
      <c r="A28" s="44" t="n">
        <v>19</v>
      </c>
      <c r="B28" s="44" t="n">
        <v>19</v>
      </c>
      <c r="C28" s="45"/>
      <c r="D28" s="46"/>
      <c r="E28" s="84" t="s">
        <v>76</v>
      </c>
      <c r="F28" s="85" t="s">
        <v>77</v>
      </c>
      <c r="G28" s="86" t="s">
        <v>78</v>
      </c>
      <c r="H28" s="87" t="s">
        <v>11</v>
      </c>
      <c r="I28" s="92"/>
      <c r="J28" s="92" t="n">
        <v>4</v>
      </c>
      <c r="K28" s="93" t="str">
        <f aca="false">IF(J28=1,"Một",IF(J28=2,"Hai",IF(J28=3,"Ba",IF(J28=4,"Bốn",IF(J28=5,"Năm",IF(J28=6,"Sáu",IF(J28=7,"Bảy",IF(J28=8,"Tám","11"))))))))</f>
        <v>Bốn</v>
      </c>
      <c r="L28" s="92"/>
      <c r="M28" s="94"/>
      <c r="O28" s="95" t="n">
        <f aca="false">C28</f>
        <v>0</v>
      </c>
      <c r="P28" s="64" t="str">
        <f aca="false">H28</f>
        <v>72X1</v>
      </c>
    </row>
    <row r="29" customFormat="false" ht="17.1" hidden="false" customHeight="true" outlineLevel="0" collapsed="false">
      <c r="A29" s="44" t="n">
        <v>24</v>
      </c>
      <c r="B29" s="44" t="n">
        <v>24</v>
      </c>
      <c r="C29" s="45"/>
      <c r="D29" s="46"/>
      <c r="E29" s="84" t="s">
        <v>88</v>
      </c>
      <c r="F29" s="85" t="s">
        <v>89</v>
      </c>
      <c r="G29" s="86" t="s">
        <v>90</v>
      </c>
      <c r="H29" s="87" t="s">
        <v>11</v>
      </c>
      <c r="I29" s="92"/>
      <c r="J29" s="92" t="n">
        <v>2</v>
      </c>
      <c r="K29" s="93" t="str">
        <f aca="false">IF(J29=1,"Một",IF(J29=2,"Hai",IF(J29=3,"Ba",IF(J29=4,"Bốn",IF(J29=5,"Năm",IF(J29=6,"Sáu",IF(J29=7,"Bảy",IF(J29=8,"Tám","11"))))))))</f>
        <v>Hai</v>
      </c>
      <c r="L29" s="92"/>
      <c r="M29" s="94"/>
      <c r="O29" s="95" t="n">
        <f aca="false">C29</f>
        <v>0</v>
      </c>
      <c r="P29" s="64" t="str">
        <f aca="false">H29</f>
        <v>72X1</v>
      </c>
    </row>
    <row r="30" customFormat="false" ht="17.1" hidden="false" customHeight="true" outlineLevel="0" collapsed="false">
      <c r="A30" s="44" t="n">
        <v>25</v>
      </c>
      <c r="B30" s="44" t="n">
        <v>25</v>
      </c>
      <c r="C30" s="45"/>
      <c r="D30" s="46"/>
      <c r="E30" s="84" t="s">
        <v>91</v>
      </c>
      <c r="F30" s="85" t="s">
        <v>27</v>
      </c>
      <c r="G30" s="86" t="s">
        <v>92</v>
      </c>
      <c r="H30" s="87" t="s">
        <v>11</v>
      </c>
      <c r="I30" s="92"/>
      <c r="J30" s="92" t="n">
        <v>4</v>
      </c>
      <c r="K30" s="93" t="str">
        <f aca="false">IF(J30=1,"Một",IF(J30=2,"Hai",IF(J30=3,"Ba",IF(J30=4,"Bốn",IF(J30=5,"Năm",IF(J30=6,"Sáu",IF(J30=7,"Bảy",IF(J30=8,"Tám","11"))))))))</f>
        <v>Bốn</v>
      </c>
      <c r="L30" s="92"/>
      <c r="M30" s="94"/>
      <c r="O30" s="95" t="n">
        <f aca="false">C30</f>
        <v>0</v>
      </c>
      <c r="P30" s="64" t="str">
        <f aca="false">H30</f>
        <v>72X1</v>
      </c>
    </row>
    <row r="31" customFormat="false" ht="17.1" hidden="false" customHeight="true" outlineLevel="0" collapsed="false">
      <c r="A31" s="44" t="n">
        <v>20</v>
      </c>
      <c r="B31" s="44" t="n">
        <v>20</v>
      </c>
      <c r="C31" s="45"/>
      <c r="D31" s="46"/>
      <c r="E31" s="84" t="s">
        <v>79</v>
      </c>
      <c r="F31" s="85" t="s">
        <v>48</v>
      </c>
      <c r="G31" s="86" t="s">
        <v>80</v>
      </c>
      <c r="H31" s="87" t="s">
        <v>11</v>
      </c>
      <c r="I31" s="92"/>
      <c r="J31" s="92" t="n">
        <v>5</v>
      </c>
      <c r="K31" s="93" t="str">
        <f aca="false">IF(J31=1,"Một",IF(J31=2,"Hai",IF(J31=3,"Ba",IF(J31=4,"Bốn",IF(J31=5,"Năm",IF(J31=6,"Sáu",IF(J31=7,"Bảy",IF(J31=8,"Tám","11"))))))))</f>
        <v>Năm</v>
      </c>
      <c r="L31" s="92"/>
      <c r="M31" s="94"/>
      <c r="O31" s="95" t="n">
        <f aca="false">C31</f>
        <v>0</v>
      </c>
      <c r="P31" s="64" t="str">
        <f aca="false">H31</f>
        <v>72X1</v>
      </c>
    </row>
    <row r="32" customFormat="false" ht="17.1" hidden="false" customHeight="true" outlineLevel="0" collapsed="false">
      <c r="A32" s="44" t="n">
        <v>27</v>
      </c>
      <c r="B32" s="44" t="n">
        <v>27</v>
      </c>
      <c r="C32" s="45"/>
      <c r="D32" s="46"/>
      <c r="E32" s="84" t="s">
        <v>95</v>
      </c>
      <c r="F32" s="85" t="s">
        <v>96</v>
      </c>
      <c r="G32" s="86" t="s">
        <v>97</v>
      </c>
      <c r="H32" s="87" t="s">
        <v>11</v>
      </c>
      <c r="I32" s="92"/>
      <c r="J32" s="92" t="n">
        <v>7</v>
      </c>
      <c r="K32" s="93" t="str">
        <f aca="false">IF(J32=1,"Một",IF(J32=2,"Hai",IF(J32=3,"Ba",IF(J32=4,"Bốn",IF(J32=5,"Năm",IF(J32=6,"Sáu",IF(J32=7,"Bảy",IF(J32=8,"Tám","11"))))))))</f>
        <v>Bảy</v>
      </c>
      <c r="L32" s="92"/>
      <c r="M32" s="94"/>
      <c r="O32" s="95" t="n">
        <f aca="false">C32</f>
        <v>0</v>
      </c>
      <c r="P32" s="64" t="str">
        <f aca="false">H32</f>
        <v>72X1</v>
      </c>
    </row>
    <row r="33" customFormat="false" ht="17.1" hidden="false" customHeight="true" outlineLevel="0" collapsed="false">
      <c r="A33" s="44" t="n">
        <v>28</v>
      </c>
      <c r="B33" s="44" t="n">
        <v>28</v>
      </c>
      <c r="C33" s="45"/>
      <c r="D33" s="46"/>
      <c r="E33" s="84" t="s">
        <v>98</v>
      </c>
      <c r="F33" s="85" t="s">
        <v>63</v>
      </c>
      <c r="G33" s="86" t="s">
        <v>99</v>
      </c>
      <c r="H33" s="87" t="s">
        <v>11</v>
      </c>
      <c r="I33" s="92"/>
      <c r="J33" s="92" t="n">
        <v>4</v>
      </c>
      <c r="K33" s="93" t="str">
        <f aca="false">IF(J33=1,"Một",IF(J33=2,"Hai",IF(J33=3,"Ba",IF(J33=4,"Bốn",IF(J33=5,"Năm",IF(J33=6,"Sáu",IF(J33=7,"Bảy",IF(J33=8,"Tám","11"))))))))</f>
        <v>Bốn</v>
      </c>
      <c r="L33" s="92"/>
      <c r="M33" s="94"/>
      <c r="O33" s="95" t="n">
        <f aca="false">C33</f>
        <v>0</v>
      </c>
      <c r="P33" s="64" t="str">
        <f aca="false">H33</f>
        <v>72X1</v>
      </c>
    </row>
    <row r="34" customFormat="false" ht="17.1" hidden="false" customHeight="true" outlineLevel="0" collapsed="false">
      <c r="A34" s="44" t="n">
        <v>9</v>
      </c>
      <c r="B34" s="44" t="n">
        <v>9</v>
      </c>
      <c r="C34" s="45"/>
      <c r="D34" s="46"/>
      <c r="E34" s="84" t="s">
        <v>47</v>
      </c>
      <c r="F34" s="85" t="s">
        <v>48</v>
      </c>
      <c r="G34" s="86" t="s">
        <v>49</v>
      </c>
      <c r="H34" s="87" t="s">
        <v>11</v>
      </c>
      <c r="I34" s="92"/>
      <c r="J34" s="92" t="n">
        <v>9</v>
      </c>
      <c r="K34" s="93" t="s">
        <v>114</v>
      </c>
      <c r="L34" s="92"/>
      <c r="M34" s="94"/>
      <c r="O34" s="95" t="n">
        <f aca="false">C34</f>
        <v>0</v>
      </c>
      <c r="P34" s="64" t="str">
        <f aca="false">H34</f>
        <v>72X1</v>
      </c>
    </row>
    <row r="35" customFormat="false" ht="17.1" hidden="false" customHeight="true" outlineLevel="0" collapsed="false">
      <c r="A35" s="44" t="n">
        <v>13</v>
      </c>
      <c r="B35" s="44" t="n">
        <v>13</v>
      </c>
      <c r="C35" s="45"/>
      <c r="D35" s="46"/>
      <c r="E35" s="84" t="s">
        <v>59</v>
      </c>
      <c r="F35" s="85" t="s">
        <v>60</v>
      </c>
      <c r="G35" s="86" t="s">
        <v>61</v>
      </c>
      <c r="H35" s="87" t="s">
        <v>11</v>
      </c>
      <c r="I35" s="92"/>
      <c r="J35" s="92" t="n">
        <v>5</v>
      </c>
      <c r="K35" s="93" t="str">
        <f aca="false">IF(J35=1,"Một",IF(J35=2,"Hai",IF(J35=3,"Ba",IF(J35=4,"Bốn",IF(J35=5,"Năm",IF(J35=6,"Sáu",IF(J35=7,"Bảy",IF(J35=8,"Tám","11"))))))))</f>
        <v>Năm</v>
      </c>
      <c r="L35" s="92"/>
      <c r="M35" s="94"/>
      <c r="O35" s="95" t="n">
        <f aca="false">C35</f>
        <v>0</v>
      </c>
      <c r="P35" s="64" t="str">
        <f aca="false">H35</f>
        <v>72X1</v>
      </c>
    </row>
    <row r="36" customFormat="false" ht="17.1" hidden="false" customHeight="true" outlineLevel="0" collapsed="false">
      <c r="A36" s="44" t="n">
        <v>11</v>
      </c>
      <c r="B36" s="44" t="n">
        <v>11</v>
      </c>
      <c r="C36" s="45"/>
      <c r="D36" s="46"/>
      <c r="E36" s="84" t="s">
        <v>53</v>
      </c>
      <c r="F36" s="96" t="s">
        <v>54</v>
      </c>
      <c r="G36" s="97" t="s">
        <v>55</v>
      </c>
      <c r="H36" s="87" t="s">
        <v>11</v>
      </c>
      <c r="I36" s="92"/>
      <c r="J36" s="92" t="n">
        <v>7</v>
      </c>
      <c r="K36" s="93" t="str">
        <f aca="false">IF(J36=1,"Một",IF(J36=2,"Hai",IF(J36=3,"Ba",IF(J36=4,"Bốn",IF(J36=5,"Năm",IF(J36=6,"Sáu",IF(J36=7,"Bảy",IF(J36=8,"Tám","11"))))))))</f>
        <v>Bảy</v>
      </c>
      <c r="L36" s="92"/>
      <c r="M36" s="94"/>
      <c r="O36" s="95" t="n">
        <f aca="false">C36</f>
        <v>0</v>
      </c>
      <c r="P36" s="64" t="str">
        <f aca="false">H36</f>
        <v>72X1</v>
      </c>
    </row>
    <row r="37" customFormat="false" ht="17.1" hidden="false" customHeight="true" outlineLevel="0" collapsed="false">
      <c r="A37" s="44" t="n">
        <v>23</v>
      </c>
      <c r="B37" s="44" t="n">
        <v>23</v>
      </c>
      <c r="C37" s="45"/>
      <c r="D37" s="46"/>
      <c r="E37" s="84" t="s">
        <v>86</v>
      </c>
      <c r="F37" s="85" t="s">
        <v>27</v>
      </c>
      <c r="G37" s="86" t="s">
        <v>87</v>
      </c>
      <c r="H37" s="87" t="s">
        <v>11</v>
      </c>
      <c r="I37" s="92"/>
      <c r="J37" s="92"/>
      <c r="K37" s="93"/>
      <c r="L37" s="92"/>
      <c r="M37" s="94" t="s">
        <v>113</v>
      </c>
      <c r="O37" s="95" t="n">
        <f aca="false">C37</f>
        <v>0</v>
      </c>
      <c r="P37" s="64" t="str">
        <f aca="false">H37</f>
        <v>72X1</v>
      </c>
    </row>
    <row r="38" customFormat="false" ht="17.1" hidden="false" customHeight="true" outlineLevel="0" collapsed="false">
      <c r="A38" s="49" t="n">
        <v>26</v>
      </c>
      <c r="B38" s="49" t="n">
        <v>26</v>
      </c>
      <c r="C38" s="50"/>
      <c r="D38" s="51"/>
      <c r="E38" s="98" t="s">
        <v>93</v>
      </c>
      <c r="F38" s="99" t="s">
        <v>27</v>
      </c>
      <c r="G38" s="100" t="s">
        <v>94</v>
      </c>
      <c r="H38" s="101" t="s">
        <v>11</v>
      </c>
      <c r="I38" s="102"/>
      <c r="J38" s="102"/>
      <c r="K38" s="103"/>
      <c r="L38" s="102"/>
      <c r="M38" s="104" t="s">
        <v>113</v>
      </c>
      <c r="O38" s="95" t="n">
        <f aca="false">C38</f>
        <v>0</v>
      </c>
      <c r="P38" s="64" t="str">
        <f aca="false">H38</f>
        <v>72X1</v>
      </c>
    </row>
    <row r="39" customFormat="false" ht="7.5" hidden="false" customHeight="true" outlineLevel="0" collapsed="false">
      <c r="A39" s="105"/>
    </row>
    <row r="40" customFormat="false" ht="12.75" hidden="false" customHeight="false" outlineLevel="0" collapsed="false">
      <c r="A40" s="106"/>
      <c r="B40" s="106" t="s">
        <v>115</v>
      </c>
      <c r="C40" s="106"/>
      <c r="D40" s="106"/>
      <c r="E40" s="106"/>
      <c r="G40" s="107" t="n">
        <f aca="false">COUNTIF(J11:J38,5)</f>
        <v>4</v>
      </c>
      <c r="J40" s="106" t="s">
        <v>116</v>
      </c>
      <c r="K40" s="108"/>
      <c r="L40" s="108"/>
      <c r="M40" s="107" t="n">
        <f aca="false">COUNTIF(J11:J38,8)</f>
        <v>1</v>
      </c>
    </row>
    <row r="41" customFormat="false" ht="12.75" hidden="false" customHeight="false" outlineLevel="0" collapsed="false">
      <c r="A41" s="106"/>
      <c r="B41" s="106" t="s">
        <v>117</v>
      </c>
      <c r="C41" s="106"/>
      <c r="D41" s="106"/>
      <c r="E41" s="106"/>
      <c r="G41" s="107" t="n">
        <f aca="false">COUNTIF(J11:J38,6)</f>
        <v>1</v>
      </c>
      <c r="J41" s="106" t="s">
        <v>118</v>
      </c>
      <c r="K41" s="108"/>
      <c r="L41" s="108"/>
      <c r="M41" s="107" t="n">
        <f aca="false">COUNTIF(J11:J38,9)</f>
        <v>2</v>
      </c>
    </row>
    <row r="42" customFormat="false" ht="12.75" hidden="false" customHeight="false" outlineLevel="0" collapsed="false">
      <c r="A42" s="109"/>
      <c r="B42" s="106" t="s">
        <v>119</v>
      </c>
      <c r="C42" s="109"/>
      <c r="D42" s="109"/>
      <c r="E42" s="109"/>
      <c r="G42" s="107" t="n">
        <f aca="false">COUNTIF(J11:J38,7)</f>
        <v>3</v>
      </c>
      <c r="J42" s="106" t="s">
        <v>120</v>
      </c>
      <c r="K42" s="110"/>
      <c r="L42" s="110"/>
      <c r="M42" s="107" t="n">
        <f aca="false">COUNTIF(J11:J38,10)</f>
        <v>0</v>
      </c>
    </row>
    <row r="43" customFormat="false" ht="12.75" hidden="false" customHeight="false" outlineLevel="0" collapsed="false">
      <c r="A43" s="109"/>
      <c r="B43" s="106" t="s">
        <v>121</v>
      </c>
      <c r="C43" s="109"/>
      <c r="D43" s="109"/>
      <c r="E43" s="109"/>
      <c r="F43" s="63"/>
      <c r="G43" s="107" t="n">
        <f aca="false">COUNTIF(J11:J39,"&lt;5")</f>
        <v>14</v>
      </c>
      <c r="H43" s="109"/>
      <c r="I43" s="109"/>
      <c r="J43" s="109"/>
      <c r="K43" s="109"/>
      <c r="L43" s="109"/>
      <c r="M43" s="109"/>
      <c r="N43" s="63"/>
      <c r="O43" s="63"/>
    </row>
    <row r="44" customFormat="false" ht="15.75" hidden="false" customHeight="false" outlineLevel="0" collapsed="false">
      <c r="A44" s="109"/>
      <c r="B44" s="106"/>
      <c r="C44" s="109"/>
      <c r="D44" s="109"/>
      <c r="E44" s="109"/>
      <c r="F44" s="107"/>
      <c r="H44" s="111" t="s">
        <v>122</v>
      </c>
      <c r="I44" s="111"/>
      <c r="J44" s="111"/>
      <c r="K44" s="111"/>
      <c r="L44" s="111"/>
      <c r="M44" s="111"/>
    </row>
    <row r="45" customFormat="false" ht="14.1" hidden="false" customHeight="true" outlineLevel="0" collapsed="false">
      <c r="A45" s="112" t="s">
        <v>123</v>
      </c>
      <c r="B45" s="112"/>
      <c r="C45" s="112"/>
      <c r="D45" s="112"/>
      <c r="E45" s="112"/>
      <c r="F45" s="112"/>
      <c r="G45" s="112"/>
      <c r="H45" s="112"/>
      <c r="I45" s="113" t="s">
        <v>124</v>
      </c>
      <c r="J45" s="113"/>
      <c r="K45" s="113"/>
      <c r="L45" s="113"/>
      <c r="M45" s="113"/>
    </row>
    <row r="46" customFormat="false" ht="14.1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3"/>
      <c r="J46" s="113"/>
      <c r="K46" s="113"/>
      <c r="L46" s="113"/>
      <c r="M46" s="113"/>
    </row>
  </sheetData>
  <autoFilter ref="A10:P3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4:M44"/>
    <mergeCell ref="A45:F46"/>
    <mergeCell ref="G45:H46"/>
    <mergeCell ref="I45:M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4:50:54Z</cp:lastPrinted>
  <dcterms:modified xsi:type="dcterms:W3CDTF">2021-01-04T02:52:57Z</dcterms:modified>
  <cp:revision>0</cp:revision>
  <dc:subject/>
  <dc:title/>
</cp:coreProperties>
</file>